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Västra Götalands län:</t>
  </si>
  <si>
    <t xml:space="preserve">Högsta utbildningsnivå 2013, befolkning 20-64 år, kommuner</t>
  </si>
  <si>
    <t xml:space="preserve">Kommun</t>
  </si>
  <si>
    <t xml:space="preserve">Grundskola</t>
  </si>
  <si>
    <t xml:space="preserve">Gymnasium</t>
  </si>
  <si>
    <t xml:space="preserve">Eftergymn utb</t>
  </si>
  <si>
    <t xml:space="preserve">Uppgift</t>
  </si>
  <si>
    <t xml:space="preserve">Totalt</t>
  </si>
  <si>
    <t xml:space="preserve">Antal</t>
  </si>
  <si>
    <t xml:space="preserve">%</t>
  </si>
  <si>
    <t xml:space="preserve">saknas</t>
  </si>
  <si>
    <t xml:space="preserve">Göteborg</t>
  </si>
  <si>
    <r>
      <rPr>
        <b val="true"/>
        <sz val="9"/>
        <color rgb="FF000000"/>
        <rFont val="Arial"/>
        <family val="2"/>
      </rPr>
      <t xml:space="preserve">Förorterna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    exkl Kungsbacka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ne</t>
  </si>
  <si>
    <t xml:space="preserve">Herrljunga</t>
  </si>
  <si>
    <t xml:space="preserve">Hjo</t>
  </si>
  <si>
    <t xml:space="preserve">Karlsborg</t>
  </si>
  <si>
    <t xml:space="preserve">Lidköping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Orust</t>
  </si>
  <si>
    <t xml:space="preserve">Skara</t>
  </si>
  <si>
    <t xml:space="preserve">Skövde</t>
  </si>
  <si>
    <t xml:space="preserve">Sotenäs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Västra Götaland</t>
  </si>
  <si>
    <t xml:space="preserve">Källa:  SCB</t>
  </si>
  <si>
    <t xml:space="preserve">1  Stor-Göteborgs kommuner finns under avsnittet Stor-Göteb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#,##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Univers (W1)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Univers (W1)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B93S242" xfId="20"/>
    <cellStyle name="Tusental (0)_sid243" xfId="21"/>
    <cellStyle name="Valuta (0)_sid2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2.84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2.84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2.84"/>
    <col collapsed="false" customWidth="true" hidden="false" outlineLevel="0" max="11" min="11" style="1" width="6.41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4" customFormat="false" ht="13.5" hidden="false" customHeight="true" outlineLevel="0" collapsed="false">
      <c r="A4" s="5" t="s">
        <v>2</v>
      </c>
      <c r="B4" s="6" t="s">
        <v>3</v>
      </c>
      <c r="C4" s="7"/>
      <c r="D4" s="8"/>
      <c r="E4" s="6" t="s">
        <v>4</v>
      </c>
      <c r="F4" s="9"/>
      <c r="G4" s="10"/>
      <c r="H4" s="6" t="s">
        <v>5</v>
      </c>
      <c r="I4" s="9"/>
      <c r="J4" s="10"/>
      <c r="K4" s="10" t="s">
        <v>6</v>
      </c>
      <c r="L4" s="11" t="s">
        <v>7</v>
      </c>
    </row>
    <row r="5" customFormat="false" ht="13.5" hidden="false" customHeight="true" outlineLevel="0" collapsed="false">
      <c r="A5" s="12"/>
      <c r="B5" s="13" t="s">
        <v>8</v>
      </c>
      <c r="C5" s="13" t="s">
        <v>9</v>
      </c>
      <c r="D5" s="13"/>
      <c r="E5" s="13" t="s">
        <v>8</v>
      </c>
      <c r="F5" s="13" t="s">
        <v>9</v>
      </c>
      <c r="G5" s="13"/>
      <c r="H5" s="13" t="s">
        <v>8</v>
      </c>
      <c r="I5" s="13" t="s">
        <v>9</v>
      </c>
      <c r="J5" s="13"/>
      <c r="K5" s="13" t="s">
        <v>10</v>
      </c>
      <c r="L5" s="13"/>
    </row>
    <row r="6" customFormat="false" ht="18" hidden="false" customHeight="true" outlineLevel="0" collapsed="false">
      <c r="A6" s="14" t="s">
        <v>11</v>
      </c>
      <c r="B6" s="15" t="n">
        <v>39664</v>
      </c>
      <c r="C6" s="16" t="n">
        <v>11.713874786995</v>
      </c>
      <c r="D6" s="15"/>
      <c r="E6" s="15" t="n">
        <v>126789</v>
      </c>
      <c r="F6" s="16" t="n">
        <v>37.4442938273574</v>
      </c>
      <c r="G6" s="15"/>
      <c r="H6" s="15" t="n">
        <v>165111</v>
      </c>
      <c r="I6" s="16" t="n">
        <v>48.7618389460348</v>
      </c>
      <c r="J6" s="15"/>
      <c r="K6" s="15" t="n">
        <v>7043</v>
      </c>
      <c r="L6" s="15" t="n">
        <v>338607</v>
      </c>
    </row>
    <row r="7" customFormat="false" ht="18" hidden="false" customHeight="true" outlineLevel="0" collapsed="false">
      <c r="A7" s="15" t="s">
        <v>12</v>
      </c>
      <c r="B7" s="17" t="n">
        <v>26264</v>
      </c>
      <c r="C7" s="18" t="n">
        <v>11.0711590910049</v>
      </c>
      <c r="D7" s="17"/>
      <c r="E7" s="17" t="n">
        <v>113833</v>
      </c>
      <c r="F7" s="18" t="n">
        <v>47.9844369786156</v>
      </c>
      <c r="G7" s="17"/>
      <c r="H7" s="17" t="n">
        <v>94701</v>
      </c>
      <c r="I7" s="18" t="n">
        <v>39.9196556913362</v>
      </c>
      <c r="J7" s="17"/>
      <c r="K7" s="17" t="n">
        <v>2431</v>
      </c>
      <c r="L7" s="15" t="n">
        <v>237229</v>
      </c>
    </row>
    <row r="8" customFormat="false" ht="12" hidden="false" customHeight="true" outlineLevel="0" collapsed="false">
      <c r="A8" s="19" t="s">
        <v>13</v>
      </c>
      <c r="B8" s="20" t="n">
        <v>22505</v>
      </c>
      <c r="C8" s="21" t="n">
        <v>11.5247137385035</v>
      </c>
      <c r="D8" s="20"/>
      <c r="E8" s="20" t="n">
        <v>93832</v>
      </c>
      <c r="F8" s="21" t="n">
        <v>48.0509637641082</v>
      </c>
      <c r="G8" s="20"/>
      <c r="H8" s="20" t="n">
        <v>76848</v>
      </c>
      <c r="I8" s="21" t="n">
        <v>39.3535303877589</v>
      </c>
      <c r="J8" s="20"/>
      <c r="K8" s="20" t="n">
        <v>2091</v>
      </c>
      <c r="L8" s="19" t="n">
        <v>195276</v>
      </c>
    </row>
    <row r="9" customFormat="false" ht="18" hidden="false" customHeight="true" outlineLevel="0" collapsed="false">
      <c r="A9" s="19" t="s">
        <v>14</v>
      </c>
      <c r="B9" s="22" t="n">
        <v>1045</v>
      </c>
      <c r="C9" s="21" t="n">
        <f aca="false">B9/L9*100</f>
        <v>20.4982346018046</v>
      </c>
      <c r="D9" s="20"/>
      <c r="E9" s="22" t="n">
        <v>2852</v>
      </c>
      <c r="F9" s="21" t="n">
        <f aca="false">E9/L9*100</f>
        <v>55.9435072577481</v>
      </c>
      <c r="G9" s="20"/>
      <c r="H9" s="22" t="n">
        <v>1095</v>
      </c>
      <c r="I9" s="21" t="n">
        <f aca="false">H9/L9*100</f>
        <v>21.4790113770106</v>
      </c>
      <c r="J9" s="20"/>
      <c r="K9" s="22" t="n">
        <v>106</v>
      </c>
      <c r="L9" s="19" t="n">
        <f aca="false">B9+E9+H9+K9</f>
        <v>5098</v>
      </c>
    </row>
    <row r="10" customFormat="false" ht="12" hidden="false" customHeight="true" outlineLevel="0" collapsed="false">
      <c r="A10" s="19" t="s">
        <v>15</v>
      </c>
      <c r="B10" s="22" t="n">
        <v>759</v>
      </c>
      <c r="C10" s="21" t="n">
        <f aca="false">B10/L10*100</f>
        <v>15.925304238355</v>
      </c>
      <c r="D10" s="20"/>
      <c r="E10" s="22" t="n">
        <v>2471</v>
      </c>
      <c r="F10" s="21" t="n">
        <f aca="false">E10/L10*100</f>
        <v>51.8464120856064</v>
      </c>
      <c r="G10" s="20"/>
      <c r="H10" s="22" t="n">
        <v>1481</v>
      </c>
      <c r="I10" s="21" t="n">
        <f aca="false">H10/L10*100</f>
        <v>31.0742761225346</v>
      </c>
      <c r="J10" s="20"/>
      <c r="K10" s="22" t="n">
        <v>55</v>
      </c>
      <c r="L10" s="19" t="n">
        <f aca="false">B10+E10+H10+K10</f>
        <v>4766</v>
      </c>
    </row>
    <row r="11" customFormat="false" ht="12" hidden="false" customHeight="true" outlineLevel="0" collapsed="false">
      <c r="A11" s="19" t="s">
        <v>16</v>
      </c>
      <c r="B11" s="22" t="n">
        <v>9613</v>
      </c>
      <c r="C11" s="21" t="n">
        <f aca="false">B11/L11*100</f>
        <v>15.6520181708647</v>
      </c>
      <c r="D11" s="20"/>
      <c r="E11" s="22" t="n">
        <v>29993</v>
      </c>
      <c r="F11" s="21" t="n">
        <f aca="false">E11/L11*100</f>
        <v>48.8350131071202</v>
      </c>
      <c r="G11" s="20"/>
      <c r="H11" s="22" t="n">
        <v>20848</v>
      </c>
      <c r="I11" s="21" t="n">
        <f aca="false">H11/L11*100</f>
        <v>33.9449989416611</v>
      </c>
      <c r="J11" s="20"/>
      <c r="K11" s="22" t="n">
        <v>963</v>
      </c>
      <c r="L11" s="19" t="n">
        <f aca="false">B11+E11+H11+K11</f>
        <v>61417</v>
      </c>
    </row>
    <row r="12" customFormat="false" ht="12" hidden="false" customHeight="true" outlineLevel="0" collapsed="false">
      <c r="A12" s="19" t="s">
        <v>17</v>
      </c>
      <c r="B12" s="22" t="n">
        <v>523</v>
      </c>
      <c r="C12" s="21" t="n">
        <f aca="false">B12/L12*100</f>
        <v>20.2791779759597</v>
      </c>
      <c r="D12" s="20"/>
      <c r="E12" s="22" t="n">
        <v>1400</v>
      </c>
      <c r="F12" s="21" t="n">
        <f aca="false">E12/L12*100</f>
        <v>54.2846064366033</v>
      </c>
      <c r="G12" s="20"/>
      <c r="H12" s="22" t="n">
        <v>531</v>
      </c>
      <c r="I12" s="21" t="n">
        <f aca="false">H12/L12*100</f>
        <v>20.589375727026</v>
      </c>
      <c r="J12" s="20"/>
      <c r="K12" s="22" t="n">
        <v>125</v>
      </c>
      <c r="L12" s="19" t="n">
        <f aca="false">B12+E12+H12+K12</f>
        <v>2579</v>
      </c>
    </row>
    <row r="13" customFormat="false" ht="12" hidden="false" customHeight="true" outlineLevel="0" collapsed="false">
      <c r="A13" s="19" t="s">
        <v>18</v>
      </c>
      <c r="B13" s="22" t="n">
        <v>511</v>
      </c>
      <c r="C13" s="21" t="n">
        <f aca="false">B13/L13*100</f>
        <v>17.1995960955907</v>
      </c>
      <c r="D13" s="20"/>
      <c r="E13" s="22" t="n">
        <v>1804</v>
      </c>
      <c r="F13" s="21" t="n">
        <f aca="false">E13/L13*100</f>
        <v>60.7202961965668</v>
      </c>
      <c r="G13" s="20"/>
      <c r="H13" s="22" t="n">
        <v>628</v>
      </c>
      <c r="I13" s="21" t="n">
        <f aca="false">H13/L13*100</f>
        <v>21.1376640861663</v>
      </c>
      <c r="J13" s="20"/>
      <c r="K13" s="22" t="n">
        <v>28</v>
      </c>
      <c r="L13" s="19" t="n">
        <f aca="false">B13+E13+H13+K13</f>
        <v>2971</v>
      </c>
    </row>
    <row r="14" customFormat="false" ht="18" hidden="false" customHeight="true" outlineLevel="0" collapsed="false">
      <c r="A14" s="19" t="s">
        <v>19</v>
      </c>
      <c r="B14" s="22" t="n">
        <v>2900</v>
      </c>
      <c r="C14" s="21" t="n">
        <f aca="false">B14/L14*100</f>
        <v>16.5818514494825</v>
      </c>
      <c r="D14" s="20"/>
      <c r="E14" s="22" t="n">
        <v>9686</v>
      </c>
      <c r="F14" s="21" t="n">
        <f aca="false">E14/L14*100</f>
        <v>55.3833838412717</v>
      </c>
      <c r="G14" s="20"/>
      <c r="H14" s="22" t="n">
        <v>4672</v>
      </c>
      <c r="I14" s="21" t="n">
        <f aca="false">H14/L14*100</f>
        <v>26.7139344730974</v>
      </c>
      <c r="J14" s="20"/>
      <c r="K14" s="22" t="n">
        <v>231</v>
      </c>
      <c r="L14" s="19" t="n">
        <f aca="false">B14+E14+H14+K14</f>
        <v>17489</v>
      </c>
    </row>
    <row r="15" customFormat="false" ht="12" hidden="false" customHeight="true" outlineLevel="0" collapsed="false">
      <c r="A15" s="19" t="s">
        <v>20</v>
      </c>
      <c r="B15" s="22" t="n">
        <v>684</v>
      </c>
      <c r="C15" s="21" t="n">
        <f aca="false">B15/L15*100</f>
        <v>19.5038494439692</v>
      </c>
      <c r="D15" s="20"/>
      <c r="E15" s="22" t="n">
        <v>2064</v>
      </c>
      <c r="F15" s="21" t="n">
        <f aca="false">E15/L15*100</f>
        <v>58.8537211291702</v>
      </c>
      <c r="G15" s="20"/>
      <c r="H15" s="22" t="n">
        <v>712</v>
      </c>
      <c r="I15" s="21" t="n">
        <f aca="false">H15/L15*100</f>
        <v>20.302252637582</v>
      </c>
      <c r="J15" s="20"/>
      <c r="K15" s="22" t="n">
        <v>47</v>
      </c>
      <c r="L15" s="19" t="n">
        <f aca="false">B15+E15+H15+K15</f>
        <v>3507</v>
      </c>
    </row>
    <row r="16" customFormat="false" ht="12" hidden="false" customHeight="true" outlineLevel="0" collapsed="false">
      <c r="A16" s="19" t="s">
        <v>21</v>
      </c>
      <c r="B16" s="22" t="n">
        <v>496</v>
      </c>
      <c r="C16" s="21" t="n">
        <f aca="false">B16/L16*100</f>
        <v>15.8062460165711</v>
      </c>
      <c r="D16" s="20"/>
      <c r="E16" s="22" t="n">
        <v>1847</v>
      </c>
      <c r="F16" s="21" t="n">
        <f aca="false">E16/L16*100</f>
        <v>58.8591459528362</v>
      </c>
      <c r="G16" s="20"/>
      <c r="H16" s="22" t="n">
        <v>759</v>
      </c>
      <c r="I16" s="21" t="n">
        <f aca="false">H16/L16*100</f>
        <v>24.1873804971319</v>
      </c>
      <c r="J16" s="20"/>
      <c r="K16" s="22" t="n">
        <v>36</v>
      </c>
      <c r="L16" s="19" t="n">
        <f aca="false">B16+E16+H16+K16</f>
        <v>3138</v>
      </c>
    </row>
    <row r="17" s="23" customFormat="true" ht="12" hidden="false" customHeight="true" outlineLevel="0" collapsed="false">
      <c r="A17" s="19" t="s">
        <v>22</v>
      </c>
      <c r="B17" s="22" t="n">
        <v>569</v>
      </c>
      <c r="C17" s="21" t="n">
        <f aca="false">B17/L17*100</f>
        <v>20.7740051113545</v>
      </c>
      <c r="D17" s="20"/>
      <c r="E17" s="22" t="n">
        <v>1575</v>
      </c>
      <c r="F17" s="21" t="n">
        <f aca="false">E17/L17*100</f>
        <v>57.5027382256298</v>
      </c>
      <c r="G17" s="20"/>
      <c r="H17" s="22" t="n">
        <v>541</v>
      </c>
      <c r="I17" s="21" t="n">
        <f aca="false">H17/L17*100</f>
        <v>19.7517342095655</v>
      </c>
      <c r="J17" s="20"/>
      <c r="K17" s="22" t="n">
        <v>54</v>
      </c>
      <c r="L17" s="19" t="n">
        <f aca="false">B17+E17+H17+K17</f>
        <v>2739</v>
      </c>
    </row>
    <row r="18" customFormat="false" ht="12" hidden="false" customHeight="true" outlineLevel="0" collapsed="false">
      <c r="A18" s="19" t="s">
        <v>23</v>
      </c>
      <c r="B18" s="22" t="n">
        <v>1179</v>
      </c>
      <c r="C18" s="21" t="n">
        <f aca="false">B18/L18*100</f>
        <v>16.6808149405773</v>
      </c>
      <c r="D18" s="20"/>
      <c r="E18" s="22" t="n">
        <v>3971</v>
      </c>
      <c r="F18" s="21" t="n">
        <f aca="false">E18/L18*100</f>
        <v>56.1827956989247</v>
      </c>
      <c r="G18" s="20"/>
      <c r="H18" s="22" t="n">
        <v>1840</v>
      </c>
      <c r="I18" s="21" t="n">
        <f aca="false">H18/L18*100</f>
        <v>26.0328239954726</v>
      </c>
      <c r="J18" s="20"/>
      <c r="K18" s="22" t="n">
        <v>78</v>
      </c>
      <c r="L18" s="19" t="n">
        <f aca="false">B18+E18+H18+K18</f>
        <v>7068</v>
      </c>
    </row>
    <row r="19" customFormat="false" ht="18" hidden="false" customHeight="true" outlineLevel="0" collapsed="false">
      <c r="A19" s="19" t="s">
        <v>24</v>
      </c>
      <c r="B19" s="22" t="n">
        <v>998</v>
      </c>
      <c r="C19" s="21" t="n">
        <f aca="false">B19/L19*100</f>
        <v>19.4655744099863</v>
      </c>
      <c r="D19" s="20"/>
      <c r="E19" s="22" t="n">
        <v>2832</v>
      </c>
      <c r="F19" s="21" t="n">
        <f aca="false">E19/L19*100</f>
        <v>55.2369806904623</v>
      </c>
      <c r="G19" s="20"/>
      <c r="H19" s="22" t="n">
        <v>1235</v>
      </c>
      <c r="I19" s="21" t="n">
        <f aca="false">H19/L19*100</f>
        <v>24.0881607177687</v>
      </c>
      <c r="J19" s="20"/>
      <c r="K19" s="22" t="n">
        <v>62</v>
      </c>
      <c r="L19" s="19" t="n">
        <f aca="false">B19+E19+H19+K19</f>
        <v>5127</v>
      </c>
    </row>
    <row r="20" customFormat="false" ht="12" hidden="false" customHeight="true" outlineLevel="0" collapsed="false">
      <c r="A20" s="19" t="s">
        <v>25</v>
      </c>
      <c r="B20" s="22" t="n">
        <v>630</v>
      </c>
      <c r="C20" s="21" t="n">
        <f aca="false">B20/L20*100</f>
        <v>13.3220554028336</v>
      </c>
      <c r="D20" s="20"/>
      <c r="E20" s="22" t="n">
        <v>2730</v>
      </c>
      <c r="F20" s="21" t="n">
        <f aca="false">E20/L20*100</f>
        <v>57.7289067456122</v>
      </c>
      <c r="G20" s="20"/>
      <c r="H20" s="22" t="n">
        <v>1311</v>
      </c>
      <c r="I20" s="21" t="n">
        <f aca="false">H20/L20*100</f>
        <v>27.7225629097061</v>
      </c>
      <c r="J20" s="20"/>
      <c r="K20" s="22" t="n">
        <v>58</v>
      </c>
      <c r="L20" s="19" t="n">
        <f aca="false">B20+E20+H20+K20</f>
        <v>4729</v>
      </c>
    </row>
    <row r="21" customFormat="false" ht="12" hidden="false" customHeight="true" outlineLevel="0" collapsed="false">
      <c r="A21" s="19" t="s">
        <v>26</v>
      </c>
      <c r="B21" s="22" t="n">
        <v>429</v>
      </c>
      <c r="C21" s="21" t="n">
        <f aca="false">B21/L21*100</f>
        <v>11.9332406119611</v>
      </c>
      <c r="D21" s="20"/>
      <c r="E21" s="22" t="n">
        <v>2030</v>
      </c>
      <c r="F21" s="21" t="n">
        <f aca="false">E21/L21*100</f>
        <v>56.4673157162726</v>
      </c>
      <c r="G21" s="20"/>
      <c r="H21" s="22" t="n">
        <v>1071</v>
      </c>
      <c r="I21" s="21" t="n">
        <f aca="false">H21/L21*100</f>
        <v>29.7913769123783</v>
      </c>
      <c r="J21" s="20"/>
      <c r="K21" s="22" t="n">
        <v>65</v>
      </c>
      <c r="L21" s="19" t="n">
        <f aca="false">B21+E21+H21+K21</f>
        <v>3595</v>
      </c>
    </row>
    <row r="22" customFormat="false" ht="12" hidden="false" customHeight="true" outlineLevel="0" collapsed="false">
      <c r="A22" s="19" t="s">
        <v>27</v>
      </c>
      <c r="B22" s="22" t="n">
        <v>2687</v>
      </c>
      <c r="C22" s="21" t="n">
        <f aca="false">B22/L22*100</f>
        <v>12.453652206155</v>
      </c>
      <c r="D22" s="20"/>
      <c r="E22" s="22" t="n">
        <v>11628</v>
      </c>
      <c r="F22" s="21" t="n">
        <f aca="false">E22/L22*100</f>
        <v>53.8932146829811</v>
      </c>
      <c r="G22" s="20"/>
      <c r="H22" s="22" t="n">
        <v>7050</v>
      </c>
      <c r="I22" s="21" t="n">
        <f aca="false">H22/L22*100</f>
        <v>32.6751946607342</v>
      </c>
      <c r="J22" s="20"/>
      <c r="K22" s="22" t="n">
        <v>211</v>
      </c>
      <c r="L22" s="19" t="n">
        <f aca="false">B22+E22+H22+K22</f>
        <v>21576</v>
      </c>
    </row>
    <row r="23" customFormat="false" ht="12" hidden="false" customHeight="true" outlineLevel="0" collapsed="false">
      <c r="A23" s="19" t="s">
        <v>28</v>
      </c>
      <c r="B23" s="22" t="n">
        <v>1210</v>
      </c>
      <c r="C23" s="21" t="n">
        <f aca="false">B23/L23*100</f>
        <v>15.7984071027549</v>
      </c>
      <c r="D23" s="20"/>
      <c r="E23" s="22" t="n">
        <v>4166</v>
      </c>
      <c r="F23" s="21" t="n">
        <f aca="false">E23/L23*100</f>
        <v>54.3935239587414</v>
      </c>
      <c r="G23" s="20"/>
      <c r="H23" s="22" t="n">
        <v>2172</v>
      </c>
      <c r="I23" s="21" t="n">
        <f aca="false">H23/L23*100</f>
        <v>28.3587935761849</v>
      </c>
      <c r="J23" s="20"/>
      <c r="K23" s="22" t="n">
        <v>111</v>
      </c>
      <c r="L23" s="19" t="n">
        <f aca="false">B23+E23+H23+K23</f>
        <v>7659</v>
      </c>
    </row>
    <row r="24" customFormat="false" ht="18" hidden="false" customHeight="true" outlineLevel="0" collapsed="false">
      <c r="A24" s="19" t="s">
        <v>29</v>
      </c>
      <c r="B24" s="22" t="n">
        <v>1726</v>
      </c>
      <c r="C24" s="21" t="n">
        <f aca="false">B24/L24*100</f>
        <v>13.4027022829632</v>
      </c>
      <c r="D24" s="20"/>
      <c r="E24" s="22" t="n">
        <v>7349</v>
      </c>
      <c r="F24" s="21" t="n">
        <f aca="false">E24/L24*100</f>
        <v>57.0663146451312</v>
      </c>
      <c r="G24" s="20"/>
      <c r="H24" s="22" t="n">
        <v>3597</v>
      </c>
      <c r="I24" s="21" t="n">
        <f aca="false">H24/L24*100</f>
        <v>27.9313558005902</v>
      </c>
      <c r="J24" s="20"/>
      <c r="K24" s="22" t="n">
        <v>206</v>
      </c>
      <c r="L24" s="19" t="n">
        <f aca="false">B24+E24+H24+K24</f>
        <v>12878</v>
      </c>
    </row>
    <row r="25" customFormat="false" ht="12" hidden="false" customHeight="true" outlineLevel="0" collapsed="false">
      <c r="A25" s="19" t="s">
        <v>30</v>
      </c>
      <c r="B25" s="22" t="n">
        <v>3395</v>
      </c>
      <c r="C25" s="21" t="n">
        <f aca="false">B25/L25*100</f>
        <v>18.2959689588273</v>
      </c>
      <c r="D25" s="20"/>
      <c r="E25" s="22" t="n">
        <v>9992</v>
      </c>
      <c r="F25" s="21" t="n">
        <f aca="false">E25/L25*100</f>
        <v>53.8478120284544</v>
      </c>
      <c r="G25" s="20"/>
      <c r="H25" s="22" t="n">
        <v>4950</v>
      </c>
      <c r="I25" s="21" t="n">
        <f aca="false">H25/L25*100</f>
        <v>26.6760077602932</v>
      </c>
      <c r="J25" s="20"/>
      <c r="K25" s="22" t="n">
        <v>219</v>
      </c>
      <c r="L25" s="19" t="n">
        <f aca="false">B25+E25+H25+K25</f>
        <v>18556</v>
      </c>
    </row>
    <row r="26" customFormat="false" ht="12" hidden="false" customHeight="true" outlineLevel="0" collapsed="false">
      <c r="A26" s="19" t="s">
        <v>31</v>
      </c>
      <c r="B26" s="22" t="n">
        <v>944</v>
      </c>
      <c r="C26" s="21" t="n">
        <f aca="false">B26/L26*100</f>
        <v>20.1709401709402</v>
      </c>
      <c r="D26" s="20"/>
      <c r="E26" s="22" t="n">
        <v>2652</v>
      </c>
      <c r="F26" s="21" t="n">
        <f aca="false">E26/L26*100</f>
        <v>56.6666666666667</v>
      </c>
      <c r="G26" s="20"/>
      <c r="H26" s="22" t="n">
        <v>989</v>
      </c>
      <c r="I26" s="21" t="n">
        <f aca="false">H26/L26*100</f>
        <v>21.1324786324786</v>
      </c>
      <c r="J26" s="20"/>
      <c r="K26" s="22" t="n">
        <v>95</v>
      </c>
      <c r="L26" s="19" t="n">
        <f aca="false">B26+E26+H26+K26</f>
        <v>4680</v>
      </c>
    </row>
    <row r="27" customFormat="false" ht="12" hidden="false" customHeight="true" outlineLevel="0" collapsed="false">
      <c r="A27" s="19" t="s">
        <v>32</v>
      </c>
      <c r="B27" s="22" t="n">
        <v>836</v>
      </c>
      <c r="C27" s="21" t="n">
        <f aca="false">B27/L27*100</f>
        <v>15.1944747364595</v>
      </c>
      <c r="D27" s="20"/>
      <c r="E27" s="22" t="n">
        <v>3402</v>
      </c>
      <c r="F27" s="21" t="n">
        <f aca="false">E27/L27*100</f>
        <v>61.8320610687023</v>
      </c>
      <c r="G27" s="20"/>
      <c r="H27" s="22" t="n">
        <v>1196</v>
      </c>
      <c r="I27" s="21" t="n">
        <f aca="false">H27/L27*100</f>
        <v>21.7375499818248</v>
      </c>
      <c r="J27" s="20"/>
      <c r="K27" s="22" t="n">
        <v>68</v>
      </c>
      <c r="L27" s="19" t="n">
        <f aca="false">B27+E27+H27+K27</f>
        <v>5502</v>
      </c>
    </row>
    <row r="28" customFormat="false" ht="12" hidden="false" customHeight="true" outlineLevel="0" collapsed="false">
      <c r="A28" s="19" t="s">
        <v>33</v>
      </c>
      <c r="B28" s="22" t="n">
        <v>1204</v>
      </c>
      <c r="C28" s="21" t="n">
        <f aca="false">B28/L28*100</f>
        <v>15.0688360450563</v>
      </c>
      <c r="D28" s="20"/>
      <c r="E28" s="22" t="n">
        <v>4439</v>
      </c>
      <c r="F28" s="21" t="n">
        <f aca="false">E28/L28*100</f>
        <v>55.5569461827284</v>
      </c>
      <c r="G28" s="20"/>
      <c r="H28" s="22" t="n">
        <v>2280</v>
      </c>
      <c r="I28" s="21" t="n">
        <f aca="false">H28/L28*100</f>
        <v>28.5356695869837</v>
      </c>
      <c r="J28" s="20"/>
      <c r="K28" s="22" t="n">
        <v>67</v>
      </c>
      <c r="L28" s="19" t="n">
        <f aca="false">B28+E28+H28+K28</f>
        <v>7990</v>
      </c>
    </row>
    <row r="29" customFormat="false" ht="18" hidden="false" customHeight="true" outlineLevel="0" collapsed="false">
      <c r="A29" s="19" t="s">
        <v>34</v>
      </c>
      <c r="B29" s="22" t="n">
        <v>1639</v>
      </c>
      <c r="C29" s="21" t="n">
        <f aca="false">B29/L29*100</f>
        <v>15.6677181913775</v>
      </c>
      <c r="D29" s="20"/>
      <c r="E29" s="22" t="n">
        <v>5574</v>
      </c>
      <c r="F29" s="21" t="n">
        <f aca="false">E29/L29*100</f>
        <v>53.2836248924577</v>
      </c>
      <c r="G29" s="20"/>
      <c r="H29" s="22" t="n">
        <v>3080</v>
      </c>
      <c r="I29" s="21" t="n">
        <f aca="false">H29/L29*100</f>
        <v>29.4426919032597</v>
      </c>
      <c r="J29" s="20"/>
      <c r="K29" s="22" t="n">
        <v>168</v>
      </c>
      <c r="L29" s="19" t="n">
        <f aca="false">B29+E29+H29+K29</f>
        <v>10461</v>
      </c>
    </row>
    <row r="30" customFormat="false" ht="12" hidden="false" customHeight="true" outlineLevel="0" collapsed="false">
      <c r="A30" s="19" t="s">
        <v>35</v>
      </c>
      <c r="B30" s="22" t="n">
        <v>3700</v>
      </c>
      <c r="C30" s="21" t="n">
        <f aca="false">B30/L30*100</f>
        <v>11.7785630153121</v>
      </c>
      <c r="D30" s="20"/>
      <c r="E30" s="22" t="n">
        <v>15554</v>
      </c>
      <c r="F30" s="21" t="n">
        <f aca="false">E30/L30*100</f>
        <v>49.5145322000446</v>
      </c>
      <c r="G30" s="20"/>
      <c r="H30" s="22" t="n">
        <v>11717</v>
      </c>
      <c r="I30" s="21" t="n">
        <f aca="false">H30/L30*100</f>
        <v>37.2998440136249</v>
      </c>
      <c r="J30" s="20"/>
      <c r="K30" s="22" t="n">
        <v>442</v>
      </c>
      <c r="L30" s="19" t="n">
        <f aca="false">B30+E30+H30+K30</f>
        <v>31413</v>
      </c>
    </row>
    <row r="31" customFormat="false" ht="12" hidden="false" customHeight="true" outlineLevel="0" collapsed="false">
      <c r="A31" s="19" t="s">
        <v>36</v>
      </c>
      <c r="B31" s="22" t="n">
        <v>747</v>
      </c>
      <c r="C31" s="21" t="n">
        <f aca="false">B31/L31*100</f>
        <v>15.829624920534</v>
      </c>
      <c r="D31" s="20"/>
      <c r="E31" s="22" t="n">
        <v>2656</v>
      </c>
      <c r="F31" s="21" t="n">
        <f aca="false">E31/L31*100</f>
        <v>56.2831108285654</v>
      </c>
      <c r="G31" s="20"/>
      <c r="H31" s="22" t="n">
        <v>1266</v>
      </c>
      <c r="I31" s="21" t="n">
        <f aca="false">H31/L31*100</f>
        <v>26.8277177368086</v>
      </c>
      <c r="J31" s="20"/>
      <c r="K31" s="22" t="n">
        <v>50</v>
      </c>
      <c r="L31" s="19" t="n">
        <f aca="false">B31+E31+H31+K31</f>
        <v>4719</v>
      </c>
    </row>
    <row r="32" customFormat="false" ht="12" hidden="false" customHeight="true" outlineLevel="0" collapsed="false">
      <c r="A32" s="19" t="s">
        <v>37</v>
      </c>
      <c r="B32" s="22" t="n">
        <v>1240</v>
      </c>
      <c r="C32" s="21" t="n">
        <f aca="false">B32/L32*100</f>
        <v>17.4475868861686</v>
      </c>
      <c r="D32" s="20"/>
      <c r="E32" s="22" t="n">
        <v>3661</v>
      </c>
      <c r="F32" s="21" t="n">
        <f aca="false">E32/L32*100</f>
        <v>51.5125932179541</v>
      </c>
      <c r="G32" s="20"/>
      <c r="H32" s="22" t="n">
        <v>1854</v>
      </c>
      <c r="I32" s="21" t="n">
        <f aca="false">H32/L32*100</f>
        <v>26.0869565217391</v>
      </c>
      <c r="J32" s="20"/>
      <c r="K32" s="22" t="n">
        <v>352</v>
      </c>
      <c r="L32" s="19" t="n">
        <f aca="false">B32+E32+H32+K32</f>
        <v>7107</v>
      </c>
    </row>
    <row r="33" customFormat="false" ht="12" hidden="false" customHeight="true" outlineLevel="0" collapsed="false">
      <c r="A33" s="19" t="s">
        <v>38</v>
      </c>
      <c r="B33" s="22" t="n">
        <v>1328</v>
      </c>
      <c r="C33" s="21" t="n">
        <f aca="false">B33/L33*100</f>
        <v>23.7354781054513</v>
      </c>
      <c r="D33" s="20"/>
      <c r="E33" s="22" t="n">
        <v>3124</v>
      </c>
      <c r="F33" s="21" t="n">
        <f aca="false">E33/L33*100</f>
        <v>55.8355674709562</v>
      </c>
      <c r="G33" s="20"/>
      <c r="H33" s="22" t="n">
        <v>1071</v>
      </c>
      <c r="I33" s="21" t="n">
        <f aca="false">H33/L33*100</f>
        <v>19.142091152815</v>
      </c>
      <c r="J33" s="20"/>
      <c r="K33" s="22" t="n">
        <v>72</v>
      </c>
      <c r="L33" s="19" t="n">
        <f aca="false">B33+E33+H33+K33</f>
        <v>5595</v>
      </c>
    </row>
    <row r="34" customFormat="false" ht="18" hidden="false" customHeight="true" outlineLevel="0" collapsed="false">
      <c r="A34" s="19" t="s">
        <v>39</v>
      </c>
      <c r="B34" s="22" t="n">
        <v>1138</v>
      </c>
      <c r="C34" s="21" t="n">
        <f aca="false">B34/L34*100</f>
        <v>17.0384788141937</v>
      </c>
      <c r="D34" s="20"/>
      <c r="E34" s="22" t="n">
        <v>3644</v>
      </c>
      <c r="F34" s="21" t="n">
        <f aca="false">E34/L34*100</f>
        <v>54.5590657284025</v>
      </c>
      <c r="G34" s="20"/>
      <c r="H34" s="22" t="n">
        <v>1761</v>
      </c>
      <c r="I34" s="21" t="n">
        <f aca="false">H34/L34*100</f>
        <v>26.3662224883965</v>
      </c>
      <c r="J34" s="20"/>
      <c r="K34" s="22" t="n">
        <v>136</v>
      </c>
      <c r="L34" s="19" t="n">
        <f aca="false">B34+E34+H34+K34</f>
        <v>6679</v>
      </c>
    </row>
    <row r="35" customFormat="false" ht="12" hidden="false" customHeight="true" outlineLevel="0" collapsed="false">
      <c r="A35" s="19" t="s">
        <v>40</v>
      </c>
      <c r="B35" s="22" t="n">
        <v>960</v>
      </c>
      <c r="C35" s="21" t="n">
        <f aca="false">B35/L35*100</f>
        <v>16.5431673272445</v>
      </c>
      <c r="D35" s="20"/>
      <c r="E35" s="22" t="n">
        <v>3380</v>
      </c>
      <c r="F35" s="21" t="n">
        <f aca="false">E35/L35*100</f>
        <v>58.2457349646734</v>
      </c>
      <c r="G35" s="20"/>
      <c r="H35" s="22" t="n">
        <v>1362</v>
      </c>
      <c r="I35" s="21" t="n">
        <f aca="false">H35/L35*100</f>
        <v>23.4706186455282</v>
      </c>
      <c r="J35" s="20"/>
      <c r="K35" s="22" t="n">
        <v>101</v>
      </c>
      <c r="L35" s="19" t="n">
        <f aca="false">B35+E35+H35+K35</f>
        <v>5803</v>
      </c>
    </row>
    <row r="36" customFormat="false" ht="12" hidden="false" customHeight="true" outlineLevel="0" collapsed="false">
      <c r="A36" s="19" t="s">
        <v>41</v>
      </c>
      <c r="B36" s="22" t="n">
        <v>1230</v>
      </c>
      <c r="C36" s="21" t="n">
        <f aca="false">B36/L36*100</f>
        <v>17.5839885632595</v>
      </c>
      <c r="D36" s="20"/>
      <c r="E36" s="22" t="n">
        <v>4167</v>
      </c>
      <c r="F36" s="21" t="n">
        <f aca="false">E36/L36*100</f>
        <v>59.5711222301644</v>
      </c>
      <c r="G36" s="20"/>
      <c r="H36" s="22" t="n">
        <v>1533</v>
      </c>
      <c r="I36" s="21" t="n">
        <f aca="false">H36/L36*100</f>
        <v>21.915654038599</v>
      </c>
      <c r="J36" s="20"/>
      <c r="K36" s="22" t="n">
        <v>65</v>
      </c>
      <c r="L36" s="19" t="n">
        <f aca="false">B36+E36+H36+K36</f>
        <v>6995</v>
      </c>
    </row>
    <row r="37" customFormat="false" ht="12" hidden="false" customHeight="true" outlineLevel="0" collapsed="false">
      <c r="A37" s="19" t="s">
        <v>42</v>
      </c>
      <c r="B37" s="22" t="n">
        <v>1360</v>
      </c>
      <c r="C37" s="21" t="n">
        <f aca="false">B37/L37*100</f>
        <v>21.8333600899021</v>
      </c>
      <c r="D37" s="20"/>
      <c r="E37" s="22" t="n">
        <v>3427</v>
      </c>
      <c r="F37" s="21" t="n">
        <f aca="false">E37/L37*100</f>
        <v>55.0168566383047</v>
      </c>
      <c r="G37" s="20"/>
      <c r="H37" s="22" t="n">
        <v>1374</v>
      </c>
      <c r="I37" s="21" t="n">
        <f aca="false">H37/L37*100</f>
        <v>22.0581152672981</v>
      </c>
      <c r="J37" s="20"/>
      <c r="K37" s="22" t="n">
        <v>68</v>
      </c>
      <c r="L37" s="19" t="n">
        <f aca="false">B37+E37+H37+K37</f>
        <v>6229</v>
      </c>
    </row>
    <row r="38" customFormat="false" ht="12" hidden="false" customHeight="true" outlineLevel="0" collapsed="false">
      <c r="A38" s="19" t="s">
        <v>43</v>
      </c>
      <c r="B38" s="22" t="n">
        <v>4504</v>
      </c>
      <c r="C38" s="21" t="n">
        <f aca="false">B38/L38*100</f>
        <v>13.805787150564</v>
      </c>
      <c r="D38" s="20"/>
      <c r="E38" s="22" t="n">
        <v>16295</v>
      </c>
      <c r="F38" s="21" t="n">
        <f aca="false">E38/L38*100</f>
        <v>49.9478911230996</v>
      </c>
      <c r="G38" s="20"/>
      <c r="H38" s="22" t="n">
        <v>11413</v>
      </c>
      <c r="I38" s="21" t="n">
        <f aca="false">H38/L38*100</f>
        <v>34.983447768514</v>
      </c>
      <c r="J38" s="20"/>
      <c r="K38" s="22" t="n">
        <v>412</v>
      </c>
      <c r="L38" s="19" t="n">
        <f aca="false">B38+E38+H38+K38</f>
        <v>32624</v>
      </c>
    </row>
    <row r="39" customFormat="false" ht="18" hidden="false" customHeight="true" outlineLevel="0" collapsed="false">
      <c r="A39" s="19" t="s">
        <v>44</v>
      </c>
      <c r="B39" s="22" t="n">
        <v>873</v>
      </c>
      <c r="C39" s="21" t="n">
        <f aca="false">B39/L39*100</f>
        <v>17.5866236905721</v>
      </c>
      <c r="D39" s="20"/>
      <c r="E39" s="22" t="n">
        <v>2913</v>
      </c>
      <c r="F39" s="21" t="n">
        <f aca="false">E39/L39*100</f>
        <v>58.682514101531</v>
      </c>
      <c r="G39" s="20"/>
      <c r="H39" s="22" t="n">
        <v>1117</v>
      </c>
      <c r="I39" s="21" t="n">
        <f aca="false">H39/L39*100</f>
        <v>22.5020145044319</v>
      </c>
      <c r="J39" s="20"/>
      <c r="K39" s="22" t="n">
        <v>61</v>
      </c>
      <c r="L39" s="19" t="n">
        <f aca="false">B39+E39+H39+K39</f>
        <v>4964</v>
      </c>
    </row>
    <row r="40" customFormat="false" ht="12" hidden="false" customHeight="true" outlineLevel="0" collapsed="false">
      <c r="A40" s="19" t="s">
        <v>45</v>
      </c>
      <c r="B40" s="22" t="n">
        <v>3886</v>
      </c>
      <c r="C40" s="21" t="n">
        <f aca="false">B40/L40*100</f>
        <v>12.9927446587984</v>
      </c>
      <c r="D40" s="20"/>
      <c r="E40" s="22" t="n">
        <v>15643</v>
      </c>
      <c r="F40" s="21" t="n">
        <f aca="false">E40/L40*100</f>
        <v>52.3019826807984</v>
      </c>
      <c r="G40" s="20"/>
      <c r="H40" s="22" t="n">
        <v>9928</v>
      </c>
      <c r="I40" s="21" t="n">
        <f aca="false">H40/L40*100</f>
        <v>33.1940218663279</v>
      </c>
      <c r="J40" s="20"/>
      <c r="K40" s="22" t="n">
        <v>452</v>
      </c>
      <c r="L40" s="19" t="n">
        <f aca="false">B40+E40+H40+K40</f>
        <v>29909</v>
      </c>
    </row>
    <row r="41" customFormat="false" ht="12" hidden="false" customHeight="true" outlineLevel="0" collapsed="false">
      <c r="A41" s="19" t="s">
        <v>46</v>
      </c>
      <c r="B41" s="22" t="n">
        <v>2267</v>
      </c>
      <c r="C41" s="21" t="n">
        <f aca="false">B41/L41*100</f>
        <v>17.8644602048857</v>
      </c>
      <c r="D41" s="20"/>
      <c r="E41" s="22" t="n">
        <v>6826</v>
      </c>
      <c r="F41" s="21" t="n">
        <f aca="false">E41/L41*100</f>
        <v>53.7903861308117</v>
      </c>
      <c r="G41" s="20"/>
      <c r="H41" s="22" t="n">
        <v>3442</v>
      </c>
      <c r="I41" s="21" t="n">
        <f aca="false">H41/L41*100</f>
        <v>27.123719464145</v>
      </c>
      <c r="J41" s="20"/>
      <c r="K41" s="22" t="n">
        <v>155</v>
      </c>
      <c r="L41" s="19" t="n">
        <f aca="false">B41+E41+H41+K41</f>
        <v>12690</v>
      </c>
    </row>
    <row r="42" customFormat="false" ht="12" hidden="false" customHeight="true" outlineLevel="0" collapsed="false">
      <c r="A42" s="19" t="s">
        <v>47</v>
      </c>
      <c r="B42" s="22" t="n">
        <v>1552</v>
      </c>
      <c r="C42" s="21" t="n">
        <f aca="false">B42/L42*100</f>
        <v>18.0150899593732</v>
      </c>
      <c r="D42" s="20"/>
      <c r="E42" s="22" t="n">
        <v>5058</v>
      </c>
      <c r="F42" s="21" t="n">
        <f aca="false">E42/L42*100</f>
        <v>58.711549622751</v>
      </c>
      <c r="G42" s="20"/>
      <c r="H42" s="22" t="n">
        <v>1890</v>
      </c>
      <c r="I42" s="21" t="n">
        <f aca="false">H42/L42*100</f>
        <v>21.9384793964016</v>
      </c>
      <c r="J42" s="20"/>
      <c r="K42" s="22" t="n">
        <v>115</v>
      </c>
      <c r="L42" s="19" t="n">
        <f aca="false">B42+E42+H42+K42</f>
        <v>8615</v>
      </c>
    </row>
    <row r="43" customFormat="false" ht="12" hidden="false" customHeight="true" outlineLevel="0" collapsed="false">
      <c r="A43" s="19" t="s">
        <v>48</v>
      </c>
      <c r="B43" s="22" t="n">
        <v>1084</v>
      </c>
      <c r="C43" s="21" t="n">
        <f aca="false">B43/L43*100</f>
        <v>17.5149458717079</v>
      </c>
      <c r="D43" s="20"/>
      <c r="E43" s="22" t="n">
        <v>3456</v>
      </c>
      <c r="F43" s="21" t="n">
        <f aca="false">E43/L43*100</f>
        <v>55.8410082404266</v>
      </c>
      <c r="G43" s="20"/>
      <c r="H43" s="22" t="n">
        <v>1584</v>
      </c>
      <c r="I43" s="21" t="n">
        <f aca="false">H43/L43*100</f>
        <v>25.5937954435288</v>
      </c>
      <c r="J43" s="20"/>
      <c r="K43" s="22" t="n">
        <v>65</v>
      </c>
      <c r="L43" s="19" t="n">
        <f aca="false">B43+E43+H43+K43</f>
        <v>6189</v>
      </c>
    </row>
    <row r="44" customFormat="false" ht="18" hidden="false" customHeight="true" outlineLevel="0" collapsed="false">
      <c r="A44" s="19" t="s">
        <v>49</v>
      </c>
      <c r="B44" s="22" t="n">
        <v>2654</v>
      </c>
      <c r="C44" s="21" t="n">
        <f aca="false">B44/L44*100</f>
        <v>12.962148962149</v>
      </c>
      <c r="D44" s="20"/>
      <c r="E44" s="22" t="n">
        <v>10817</v>
      </c>
      <c r="F44" s="21" t="n">
        <f aca="false">E44/L44*100</f>
        <v>52.8302808302808</v>
      </c>
      <c r="G44" s="20"/>
      <c r="H44" s="22" t="n">
        <v>6702</v>
      </c>
      <c r="I44" s="21" t="n">
        <f aca="false">H44/L44*100</f>
        <v>32.7326007326007</v>
      </c>
      <c r="J44" s="20"/>
      <c r="K44" s="22" t="n">
        <v>302</v>
      </c>
      <c r="L44" s="19" t="n">
        <f aca="false">B44+E44+H44+K44</f>
        <v>20475</v>
      </c>
    </row>
    <row r="45" customFormat="false" ht="12" hidden="false" customHeight="true" outlineLevel="0" collapsed="false">
      <c r="A45" s="19" t="s">
        <v>50</v>
      </c>
      <c r="B45" s="22" t="n">
        <v>900</v>
      </c>
      <c r="C45" s="21" t="n">
        <f aca="false">B45/L45*100</f>
        <v>13.8525473295367</v>
      </c>
      <c r="D45" s="20"/>
      <c r="E45" s="22" t="n">
        <v>3827</v>
      </c>
      <c r="F45" s="21" t="n">
        <f aca="false">E45/L45*100</f>
        <v>58.9041095890411</v>
      </c>
      <c r="G45" s="20"/>
      <c r="H45" s="22" t="n">
        <v>1685</v>
      </c>
      <c r="I45" s="21" t="n">
        <f aca="false">H45/L45*100</f>
        <v>25.9350469447437</v>
      </c>
      <c r="J45" s="20"/>
      <c r="K45" s="22" t="n">
        <v>85</v>
      </c>
      <c r="L45" s="19" t="n">
        <f aca="false">B45+E45+H45+K45</f>
        <v>6497</v>
      </c>
    </row>
    <row r="46" customFormat="false" ht="18" hidden="false" customHeight="true" outlineLevel="0" collapsed="false">
      <c r="A46" s="24" t="s">
        <v>51</v>
      </c>
      <c r="B46" s="24" t="n">
        <f aca="false">SUM(B6,B8:B45)</f>
        <v>125569</v>
      </c>
      <c r="C46" s="25" t="n">
        <f aca="false">B46/L46*100</f>
        <v>13.3030550549787</v>
      </c>
      <c r="D46" s="24"/>
      <c r="E46" s="24" t="n">
        <f aca="false">SUM(E6,E8:E45)</f>
        <v>439526</v>
      </c>
      <c r="F46" s="25" t="n">
        <f aca="false">E46/L46*100</f>
        <v>46.5643476980351</v>
      </c>
      <c r="G46" s="24"/>
      <c r="H46" s="24" t="n">
        <f aca="false">SUM(H6,H8:H45)</f>
        <v>363696</v>
      </c>
      <c r="I46" s="25" t="n">
        <f aca="false">H46/L46*100</f>
        <v>38.5307513102401</v>
      </c>
      <c r="J46" s="24"/>
      <c r="K46" s="24" t="n">
        <f aca="false">SUM(K6,K8:K45)</f>
        <v>15120</v>
      </c>
      <c r="L46" s="24" t="n">
        <f aca="false">SUM(L6,L8:L45)</f>
        <v>943911</v>
      </c>
    </row>
    <row r="47" s="27" customFormat="true" ht="18" hidden="false" customHeight="true" outlineLevel="0" collapsed="false">
      <c r="A47" s="26" t="s">
        <v>5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s="27" customFormat="true" ht="11.1" hidden="false" customHeight="true" outlineLevel="0" collapsed="false">
      <c r="A48" s="28" t="s">
        <v>5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</sheetData>
  <mergeCells count="2">
    <mergeCell ref="A47:L47"/>
    <mergeCell ref="A48:L48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53:53Z</dcterms:created>
  <dc:creator>skleel</dc:creator>
  <dc:description/>
  <dc:language>en-US</dc:language>
  <cp:lastModifiedBy>lenela0401</cp:lastModifiedBy>
  <cp:lastPrinted>2007-04-17T07:27:56Z</cp:lastPrinted>
  <dcterms:modified xsi:type="dcterms:W3CDTF">2015-02-26T13:27:02Z</dcterms:modified>
  <cp:revision>0</cp:revision>
  <dc:subject/>
  <dc:title/>
</cp:coreProperties>
</file>